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ELECTRODOMESTICOS LA GARANTIA LTDA.</t>
  </si>
  <si>
    <t xml:space="preserve">INVENTARIO DE MERCANCIA</t>
  </si>
  <si>
    <t xml:space="preserve">DEPARTAMENTO DE INVENTARIOS</t>
  </si>
  <si>
    <t xml:space="preserve">REALIZADO POR:</t>
  </si>
  <si>
    <t xml:space="preserve">INFORME MENSUAL DE MERCANCIAS</t>
  </si>
  <si>
    <t xml:space="preserve">FECHA DE REALIZACION:</t>
  </si>
  <si>
    <t xml:space="preserve">DESCRIPCION DE LA MERCANCIA</t>
  </si>
  <si>
    <t xml:space="preserve">INVENTARIO</t>
  </si>
  <si>
    <t xml:space="preserve">ENTRADAS</t>
  </si>
  <si>
    <t xml:space="preserve">SALIDAS</t>
  </si>
  <si>
    <t xml:space="preserve">DEVOLUCIONES</t>
  </si>
  <si>
    <t xml:space="preserve">RESULTADOS</t>
  </si>
  <si>
    <t xml:space="preserve">OBSERVACION EN</t>
  </si>
  <si>
    <t xml:space="preserve">REFERENCIA</t>
  </si>
  <si>
    <t xml:space="preserve">ARTICULOS</t>
  </si>
  <si>
    <t xml:space="preserve">UBICACIÓN</t>
  </si>
  <si>
    <t xml:space="preserve">INICIAL</t>
  </si>
  <si>
    <t xml:space="preserve">PARCIAL</t>
  </si>
  <si>
    <t xml:space="preserve">FINAL</t>
  </si>
  <si>
    <t xml:space="preserve">OBTENIDOS</t>
  </si>
  <si>
    <t xml:space="preserve">DEVOLUCION SALIDAS</t>
  </si>
  <si>
    <t xml:space="preserve">AZ-101</t>
  </si>
  <si>
    <t xml:space="preserve">ESTUFA A GAS</t>
  </si>
  <si>
    <t xml:space="preserve">BODEGA</t>
  </si>
  <si>
    <t xml:space="preserve">EY-901</t>
  </si>
  <si>
    <t xml:space="preserve">NEVERA 9 PIES</t>
  </si>
  <si>
    <t xml:space="preserve">ALMACEN</t>
  </si>
  <si>
    <t xml:space="preserve">OK-401</t>
  </si>
  <si>
    <t xml:space="preserve">LAVADORA 18 LIBRAS</t>
  </si>
  <si>
    <t xml:space="preserve">IT-501</t>
  </si>
  <si>
    <t xml:space="preserve">BATIDORA OSTER</t>
  </si>
  <si>
    <t xml:space="preserve">VITRINA</t>
  </si>
  <si>
    <t xml:space="preserve">AZ-801</t>
  </si>
  <si>
    <t xml:space="preserve">HORNO MICROONDAS</t>
  </si>
  <si>
    <t xml:space="preserve">IT-201</t>
  </si>
  <si>
    <t xml:space="preserve">LICUADORA OSTER</t>
  </si>
  <si>
    <t xml:space="preserve">AW-601</t>
  </si>
  <si>
    <t xml:space="preserve">OLLA ARROCERA</t>
  </si>
  <si>
    <t xml:space="preserve">OK-301</t>
  </si>
  <si>
    <t xml:space="preserve">PLANCHA UNIVERSAL</t>
  </si>
  <si>
    <t xml:space="preserve">TOTAL INVENTARIO FINAL</t>
  </si>
  <si>
    <t xml:space="preserve">PROMEDIO DE INVENTARIO INICIAL</t>
  </si>
  <si>
    <t xml:space="preserve">SALIDA MÁXIMA</t>
  </si>
  <si>
    <t xml:space="preserve">DEVOLUCIÓN MÍNIMA</t>
  </si>
  <si>
    <t xml:space="preserve">TOTAL INVENTARIO INICIAL Y FINAL</t>
  </si>
  <si>
    <t xml:space="preserve">PROMEDIO DE SALIDAS Y DEVOLUCIÓN EN SALIDAS</t>
  </si>
  <si>
    <t xml:space="preserve">MAXIMO DE DEVOLUCIÓN ENNTRADAS Y ENTRADAS</t>
  </si>
  <si>
    <t xml:space="preserve">CANTIDAD DE PRODUCTOS</t>
  </si>
  <si>
    <t xml:space="preserve">TOTAL  DE INVENTARIO FINAL &gt;A 50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es aplicar el porcentaje (75%) al inventario inicial</t>
  </si>
  <si>
    <t xml:space="preserve">Al inventario inicial + las entradas por el porcentaje repectivo (35%)</t>
  </si>
  <si>
    <t xml:space="preserve">INVENTARIO PARCIAL</t>
  </si>
  <si>
    <t xml:space="preserve">es igual al inventario inicial más las entredas menos las salidas</t>
  </si>
  <si>
    <t xml:space="preserve">DEVOLUCION EN ENTRADAS</t>
  </si>
  <si>
    <t xml:space="preserve">Si las entradas son &gt;=50 la devolución en entrada es igual al 18% de las entrada, de lo contrario sera el 14% de las entradas</t>
  </si>
  <si>
    <t xml:space="preserve">DEVOLUCION EN SALIDAS</t>
  </si>
  <si>
    <t xml:space="preserve">Si la salida el &gt;25 la devolución en salidas sera igual al 12% de las salidas, de lo contrario sera el 9% de las salidas</t>
  </si>
  <si>
    <t xml:space="preserve">INVENTARIO FINAL</t>
  </si>
  <si>
    <t xml:space="preserve">Es igual al inventario parcial menos la devolución en entradas más la devolución en salidas</t>
  </si>
  <si>
    <t xml:space="preserve">RESULTADOS OBTENIDOS</t>
  </si>
  <si>
    <t xml:space="preserve">Si el inventario final es menor a 80 debe salir un mensaje que diga BUENA DEMANDA, de lo contrario debe salir un mensaje que diga MALA DEMANDA</t>
  </si>
  <si>
    <t xml:space="preserve">OBSEVACIÓN EN DEVOLUCION EN SALIDAS</t>
  </si>
  <si>
    <t xml:space="preserve">Si la devolución en salidas es mayor a 3, debe salir un mensaje que diga ANALIZAR DEVOLUCIÓN, de lo contrario debe salir un mensaje que diga DEVOLUCION NORMAL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  <si>
    <t xml:space="preserve">DEVOLUCION EN ENTRADAS </t>
  </si>
  <si>
    <t xml:space="preserve">DEVOLUCION EN SALIDAS </t>
  </si>
  <si>
    <t xml:space="preserve">      RESULTADOS OBTENIDOS </t>
  </si>
  <si>
    <t xml:space="preserve">OBSERVACION EN DEVOLUCION EN SALIDAS </t>
  </si>
  <si>
    <t xml:space="preserve">BUENA DEMANDA </t>
  </si>
  <si>
    <t xml:space="preserve">MALA DEMANDA </t>
  </si>
  <si>
    <t xml:space="preserve">ANALIZAR DEVOLUCION</t>
  </si>
  <si>
    <t xml:space="preserve">DEVOLUCION NORMAL</t>
  </si>
  <si>
    <t xml:space="preserve">E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10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libri"/>
      <family val="2"/>
    </font>
    <font>
      <b val="true"/>
      <sz val="28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12"/>
      <color rgb="FF00008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0" name="2 Conector recto"/>
        <xdr:cNvSpPr/>
      </xdr:nvSpPr>
      <xdr:spPr>
        <a:xfrm>
          <a:off x="2957760" y="7496280"/>
          <a:ext cx="1694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3</xdr:col>
      <xdr:colOff>720</xdr:colOff>
      <xdr:row>47</xdr:row>
      <xdr:rowOff>161640</xdr:rowOff>
    </xdr:to>
    <xdr:sp>
      <xdr:nvSpPr>
        <xdr:cNvPr id="1" name="4 Conector recto"/>
        <xdr:cNvSpPr/>
      </xdr:nvSpPr>
      <xdr:spPr>
        <a:xfrm>
          <a:off x="2957760" y="7496280"/>
          <a:ext cx="888480" cy="971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42</xdr:row>
      <xdr:rowOff>0</xdr:rowOff>
    </xdr:from>
    <xdr:to>
      <xdr:col>3</xdr:col>
      <xdr:colOff>806040</xdr:colOff>
      <xdr:row>47</xdr:row>
      <xdr:rowOff>161640</xdr:rowOff>
    </xdr:to>
    <xdr:sp>
      <xdr:nvSpPr>
        <xdr:cNvPr id="2" name="6 Conector recto"/>
        <xdr:cNvSpPr/>
      </xdr:nvSpPr>
      <xdr:spPr>
        <a:xfrm flipV="1">
          <a:off x="3844800" y="7496280"/>
          <a:ext cx="806760" cy="971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4</xdr:col>
      <xdr:colOff>10080</xdr:colOff>
      <xdr:row>45</xdr:row>
      <xdr:rowOff>105120</xdr:rowOff>
    </xdr:to>
    <xdr:sp>
      <xdr:nvSpPr>
        <xdr:cNvPr id="3" name="7 CuadroTexto"/>
        <xdr:cNvSpPr/>
      </xdr:nvSpPr>
      <xdr:spPr>
        <a:xfrm>
          <a:off x="2957760" y="7658280"/>
          <a:ext cx="1703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LAS ENTRADAS SON &gt;=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720</xdr:colOff>
      <xdr:row>42</xdr:row>
      <xdr:rowOff>-360</xdr:rowOff>
    </xdr:from>
    <xdr:to>
      <xdr:col>2</xdr:col>
      <xdr:colOff>720</xdr:colOff>
      <xdr:row>46</xdr:row>
      <xdr:rowOff>162000</xdr:rowOff>
    </xdr:to>
    <xdr:cxnSp>
      <xdr:nvCxnSpPr>
        <xdr:cNvPr id="4" name="9 Conector recto de flecha"/>
        <xdr:cNvCxnSpPr/>
      </xdr:nvCxnSpPr>
      <xdr:spPr>
        <a:xfrm flipH="1">
          <a:off x="2957040" y="7495920"/>
          <a:ext cx="1800" cy="810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-720</xdr:colOff>
      <xdr:row>42</xdr:row>
      <xdr:rowOff>-360</xdr:rowOff>
    </xdr:from>
    <xdr:to>
      <xdr:col>4</xdr:col>
      <xdr:colOff>720</xdr:colOff>
      <xdr:row>46</xdr:row>
      <xdr:rowOff>162000</xdr:rowOff>
    </xdr:to>
    <xdr:cxnSp>
      <xdr:nvCxnSpPr>
        <xdr:cNvPr id="5" name="11 Conector recto de flecha"/>
        <xdr:cNvCxnSpPr/>
      </xdr:nvCxnSpPr>
      <xdr:spPr>
        <a:xfrm flipH="1">
          <a:off x="4650480" y="7495920"/>
          <a:ext cx="1800" cy="810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42</xdr:row>
      <xdr:rowOff>0</xdr:rowOff>
    </xdr:from>
    <xdr:to>
      <xdr:col>9</xdr:col>
      <xdr:colOff>1080</xdr:colOff>
      <xdr:row>42</xdr:row>
      <xdr:rowOff>0</xdr:rowOff>
    </xdr:to>
    <xdr:sp>
      <xdr:nvSpPr>
        <xdr:cNvPr id="6" name="13 Conector recto"/>
        <xdr:cNvSpPr/>
      </xdr:nvSpPr>
      <xdr:spPr>
        <a:xfrm>
          <a:off x="7068960" y="7496280"/>
          <a:ext cx="2335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8</xdr:col>
      <xdr:colOff>1080</xdr:colOff>
      <xdr:row>47</xdr:row>
      <xdr:rowOff>161640</xdr:rowOff>
    </xdr:to>
    <xdr:sp>
      <xdr:nvSpPr>
        <xdr:cNvPr id="7" name="15 Conector recto"/>
        <xdr:cNvSpPr/>
      </xdr:nvSpPr>
      <xdr:spPr>
        <a:xfrm>
          <a:off x="7068960" y="7496280"/>
          <a:ext cx="1283040" cy="971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2</xdr:row>
      <xdr:rowOff>0</xdr:rowOff>
    </xdr:from>
    <xdr:to>
      <xdr:col>9</xdr:col>
      <xdr:colOff>720</xdr:colOff>
      <xdr:row>47</xdr:row>
      <xdr:rowOff>161640</xdr:rowOff>
    </xdr:to>
    <xdr:sp>
      <xdr:nvSpPr>
        <xdr:cNvPr id="8" name="17 Conector recto"/>
        <xdr:cNvSpPr/>
      </xdr:nvSpPr>
      <xdr:spPr>
        <a:xfrm flipH="1">
          <a:off x="8350560" y="7496280"/>
          <a:ext cx="1053720" cy="971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52640</xdr:colOff>
      <xdr:row>43</xdr:row>
      <xdr:rowOff>0</xdr:rowOff>
    </xdr:from>
    <xdr:to>
      <xdr:col>8</xdr:col>
      <xdr:colOff>1052640</xdr:colOff>
      <xdr:row>44</xdr:row>
      <xdr:rowOff>105120</xdr:rowOff>
    </xdr:to>
    <xdr:sp>
      <xdr:nvSpPr>
        <xdr:cNvPr id="9" name="18 CuadroTexto"/>
        <xdr:cNvSpPr/>
      </xdr:nvSpPr>
      <xdr:spPr>
        <a:xfrm>
          <a:off x="8121600" y="7658280"/>
          <a:ext cx="128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LAS SALIDAS &gt;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720</xdr:colOff>
      <xdr:row>42</xdr:row>
      <xdr:rowOff>-360</xdr:rowOff>
    </xdr:from>
    <xdr:to>
      <xdr:col>7</xdr:col>
      <xdr:colOff>720</xdr:colOff>
      <xdr:row>45</xdr:row>
      <xdr:rowOff>162000</xdr:rowOff>
    </xdr:to>
    <xdr:cxnSp>
      <xdr:nvCxnSpPr>
        <xdr:cNvPr id="10" name="20 Conector recto de flecha"/>
        <xdr:cNvCxnSpPr/>
      </xdr:nvCxnSpPr>
      <xdr:spPr>
        <a:xfrm flipH="1">
          <a:off x="7068240" y="7495920"/>
          <a:ext cx="180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720</xdr:colOff>
      <xdr:row>42</xdr:row>
      <xdr:rowOff>-360</xdr:rowOff>
    </xdr:from>
    <xdr:to>
      <xdr:col>9</xdr:col>
      <xdr:colOff>720</xdr:colOff>
      <xdr:row>45</xdr:row>
      <xdr:rowOff>162000</xdr:rowOff>
    </xdr:to>
    <xdr:cxnSp>
      <xdr:nvCxnSpPr>
        <xdr:cNvPr id="11" name="22 Conector recto de flecha"/>
        <xdr:cNvCxnSpPr/>
      </xdr:nvCxnSpPr>
      <xdr:spPr>
        <a:xfrm flipH="1">
          <a:off x="9402840" y="7495920"/>
          <a:ext cx="180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720</xdr:colOff>
      <xdr:row>42</xdr:row>
      <xdr:rowOff>0</xdr:rowOff>
    </xdr:to>
    <xdr:sp>
      <xdr:nvSpPr>
        <xdr:cNvPr id="12" name="28 Conector recto"/>
        <xdr:cNvSpPr/>
      </xdr:nvSpPr>
      <xdr:spPr>
        <a:xfrm>
          <a:off x="11225520" y="7496280"/>
          <a:ext cx="1512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720</xdr:colOff>
      <xdr:row>47</xdr:row>
      <xdr:rowOff>161640</xdr:rowOff>
    </xdr:to>
    <xdr:sp>
      <xdr:nvSpPr>
        <xdr:cNvPr id="13" name="33 Conector recto"/>
        <xdr:cNvSpPr/>
      </xdr:nvSpPr>
      <xdr:spPr>
        <a:xfrm>
          <a:off x="11225520" y="7496280"/>
          <a:ext cx="1512000" cy="971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3</xdr:col>
      <xdr:colOff>1440</xdr:colOff>
      <xdr:row>47</xdr:row>
      <xdr:rowOff>161640</xdr:rowOff>
    </xdr:to>
    <xdr:sp>
      <xdr:nvSpPr>
        <xdr:cNvPr id="14" name="35 Conector recto"/>
        <xdr:cNvSpPr/>
      </xdr:nvSpPr>
      <xdr:spPr>
        <a:xfrm flipV="1">
          <a:off x="12736800" y="7496280"/>
          <a:ext cx="733680" cy="971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3</xdr:col>
      <xdr:colOff>1440</xdr:colOff>
      <xdr:row>42</xdr:row>
      <xdr:rowOff>0</xdr:rowOff>
    </xdr:to>
    <xdr:sp>
      <xdr:nvSpPr>
        <xdr:cNvPr id="15" name="37 Conector recto"/>
        <xdr:cNvSpPr/>
      </xdr:nvSpPr>
      <xdr:spPr>
        <a:xfrm>
          <a:off x="12736800" y="7496280"/>
          <a:ext cx="73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3280</xdr:colOff>
      <xdr:row>43</xdr:row>
      <xdr:rowOff>0</xdr:rowOff>
    </xdr:from>
    <xdr:to>
      <xdr:col>13</xdr:col>
      <xdr:colOff>1440</xdr:colOff>
      <xdr:row>44</xdr:row>
      <xdr:rowOff>105120</xdr:rowOff>
    </xdr:to>
    <xdr:sp>
      <xdr:nvSpPr>
        <xdr:cNvPr id="16" name="38 CuadroTexto"/>
        <xdr:cNvSpPr/>
      </xdr:nvSpPr>
      <xdr:spPr>
        <a:xfrm>
          <a:off x="11728800" y="7658280"/>
          <a:ext cx="1741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INVENTARIO FINAL ES &lt;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42</xdr:row>
      <xdr:rowOff>-360</xdr:rowOff>
    </xdr:from>
    <xdr:to>
      <xdr:col>11</xdr:col>
      <xdr:colOff>1440</xdr:colOff>
      <xdr:row>45</xdr:row>
      <xdr:rowOff>162000</xdr:rowOff>
    </xdr:to>
    <xdr:cxnSp>
      <xdr:nvCxnSpPr>
        <xdr:cNvPr id="17" name="40 Conector recto de flecha"/>
        <xdr:cNvCxnSpPr/>
      </xdr:nvCxnSpPr>
      <xdr:spPr>
        <a:xfrm flipH="1">
          <a:off x="11225160" y="7495920"/>
          <a:ext cx="21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42</xdr:row>
      <xdr:rowOff>-360</xdr:rowOff>
    </xdr:from>
    <xdr:to>
      <xdr:col>13</xdr:col>
      <xdr:colOff>1440</xdr:colOff>
      <xdr:row>45</xdr:row>
      <xdr:rowOff>162000</xdr:rowOff>
    </xdr:to>
    <xdr:cxnSp>
      <xdr:nvCxnSpPr>
        <xdr:cNvPr id="18" name="42 Conector recto de flecha"/>
        <xdr:cNvCxnSpPr/>
      </xdr:nvCxnSpPr>
      <xdr:spPr>
        <a:xfrm flipH="1">
          <a:off x="13468680" y="7495920"/>
          <a:ext cx="21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43</xdr:row>
      <xdr:rowOff>0</xdr:rowOff>
    </xdr:from>
    <xdr:to>
      <xdr:col>18</xdr:col>
      <xdr:colOff>720</xdr:colOff>
      <xdr:row>43</xdr:row>
      <xdr:rowOff>0</xdr:rowOff>
    </xdr:to>
    <xdr:sp>
      <xdr:nvSpPr>
        <xdr:cNvPr id="19" name="46 Conector recto"/>
        <xdr:cNvSpPr/>
      </xdr:nvSpPr>
      <xdr:spPr>
        <a:xfrm>
          <a:off x="16070040" y="7658280"/>
          <a:ext cx="2197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0</xdr:rowOff>
    </xdr:from>
    <xdr:to>
      <xdr:col>17</xdr:col>
      <xdr:colOff>720</xdr:colOff>
      <xdr:row>47</xdr:row>
      <xdr:rowOff>161640</xdr:rowOff>
    </xdr:to>
    <xdr:sp>
      <xdr:nvSpPr>
        <xdr:cNvPr id="20" name="48 Conector recto"/>
        <xdr:cNvSpPr/>
      </xdr:nvSpPr>
      <xdr:spPr>
        <a:xfrm>
          <a:off x="16070040" y="7658280"/>
          <a:ext cx="1464840" cy="809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8</xdr:col>
      <xdr:colOff>720</xdr:colOff>
      <xdr:row>47</xdr:row>
      <xdr:rowOff>161640</xdr:rowOff>
    </xdr:to>
    <xdr:sp>
      <xdr:nvSpPr>
        <xdr:cNvPr id="21" name="50 Conector recto"/>
        <xdr:cNvSpPr/>
      </xdr:nvSpPr>
      <xdr:spPr>
        <a:xfrm flipH="1">
          <a:off x="17534160" y="7658280"/>
          <a:ext cx="732960" cy="809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13880</xdr:colOff>
      <xdr:row>44</xdr:row>
      <xdr:rowOff>0</xdr:rowOff>
    </xdr:from>
    <xdr:to>
      <xdr:col>18</xdr:col>
      <xdr:colOff>284760</xdr:colOff>
      <xdr:row>45</xdr:row>
      <xdr:rowOff>18360</xdr:rowOff>
    </xdr:to>
    <xdr:sp>
      <xdr:nvSpPr>
        <xdr:cNvPr id="22" name="51 CuadroTexto"/>
        <xdr:cNvSpPr/>
      </xdr:nvSpPr>
      <xdr:spPr>
        <a:xfrm>
          <a:off x="16783920" y="7819920"/>
          <a:ext cx="1767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DEVOLUCION SALIDAS ES &gt;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360</xdr:colOff>
      <xdr:row>43</xdr:row>
      <xdr:rowOff>-360</xdr:rowOff>
    </xdr:from>
    <xdr:to>
      <xdr:col>15</xdr:col>
      <xdr:colOff>720</xdr:colOff>
      <xdr:row>45</xdr:row>
      <xdr:rowOff>162000</xdr:rowOff>
    </xdr:to>
    <xdr:cxnSp>
      <xdr:nvCxnSpPr>
        <xdr:cNvPr id="23" name="53 Conector recto de flecha"/>
        <xdr:cNvCxnSpPr/>
      </xdr:nvCxnSpPr>
      <xdr:spPr>
        <a:xfrm flipH="1">
          <a:off x="16069680" y="7657920"/>
          <a:ext cx="1440" cy="486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-360</xdr:colOff>
      <xdr:row>43</xdr:row>
      <xdr:rowOff>-360</xdr:rowOff>
    </xdr:from>
    <xdr:to>
      <xdr:col>18</xdr:col>
      <xdr:colOff>720</xdr:colOff>
      <xdr:row>45</xdr:row>
      <xdr:rowOff>162000</xdr:rowOff>
    </xdr:to>
    <xdr:cxnSp>
      <xdr:nvCxnSpPr>
        <xdr:cNvPr id="24" name="55 Conector recto de flecha"/>
        <xdr:cNvCxnSpPr/>
      </xdr:nvCxnSpPr>
      <xdr:spPr>
        <a:xfrm flipH="1">
          <a:off x="18266040" y="7657920"/>
          <a:ext cx="1440" cy="486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144080</xdr:colOff>
      <xdr:row>48</xdr:row>
      <xdr:rowOff>28800</xdr:rowOff>
    </xdr:from>
    <xdr:to>
      <xdr:col>1</xdr:col>
      <xdr:colOff>1145520</xdr:colOff>
      <xdr:row>48</xdr:row>
      <xdr:rowOff>143640</xdr:rowOff>
    </xdr:to>
    <xdr:cxnSp>
      <xdr:nvCxnSpPr>
        <xdr:cNvPr id="25" name="3 Conector recto de flecha"/>
        <xdr:cNvCxnSpPr/>
      </xdr:nvCxnSpPr>
      <xdr:spPr>
        <a:xfrm>
          <a:off x="2920680" y="8496360"/>
          <a:ext cx="1800" cy="115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-360</xdr:colOff>
      <xdr:row>48</xdr:row>
      <xdr:rowOff>47520</xdr:rowOff>
    </xdr:from>
    <xdr:to>
      <xdr:col>4</xdr:col>
      <xdr:colOff>1080</xdr:colOff>
      <xdr:row>48</xdr:row>
      <xdr:rowOff>162360</xdr:rowOff>
    </xdr:to>
    <xdr:cxnSp>
      <xdr:nvCxnSpPr>
        <xdr:cNvPr id="26" name="8 Conector recto de flecha"/>
        <xdr:cNvCxnSpPr/>
      </xdr:nvCxnSpPr>
      <xdr:spPr>
        <a:xfrm>
          <a:off x="4650840" y="8515080"/>
          <a:ext cx="1800" cy="115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057320</xdr:colOff>
      <xdr:row>49</xdr:row>
      <xdr:rowOff>75960</xdr:rowOff>
    </xdr:from>
    <xdr:to>
      <xdr:col>2</xdr:col>
      <xdr:colOff>87840</xdr:colOff>
      <xdr:row>50</xdr:row>
      <xdr:rowOff>94320</xdr:rowOff>
    </xdr:to>
    <xdr:sp>
      <xdr:nvSpPr>
        <xdr:cNvPr id="27" name="10 CuadroTexto"/>
        <xdr:cNvSpPr/>
      </xdr:nvSpPr>
      <xdr:spPr>
        <a:xfrm>
          <a:off x="2833920" y="8705520"/>
          <a:ext cx="211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7280</xdr:colOff>
      <xdr:row>47</xdr:row>
      <xdr:rowOff>75960</xdr:rowOff>
    </xdr:from>
    <xdr:to>
      <xdr:col>7</xdr:col>
      <xdr:colOff>1080</xdr:colOff>
      <xdr:row>49</xdr:row>
      <xdr:rowOff>19080</xdr:rowOff>
    </xdr:to>
    <xdr:sp>
      <xdr:nvSpPr>
        <xdr:cNvPr id="28" name="12 CuadroTexto"/>
        <xdr:cNvSpPr/>
      </xdr:nvSpPr>
      <xdr:spPr>
        <a:xfrm>
          <a:off x="6794280" y="8381880"/>
          <a:ext cx="275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7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8120</xdr:colOff>
      <xdr:row>47</xdr:row>
      <xdr:rowOff>75960</xdr:rowOff>
    </xdr:from>
    <xdr:to>
      <xdr:col>9</xdr:col>
      <xdr:colOff>28080</xdr:colOff>
      <xdr:row>48</xdr:row>
      <xdr:rowOff>28800</xdr:rowOff>
    </xdr:to>
    <xdr:sp>
      <xdr:nvSpPr>
        <xdr:cNvPr id="29" name="14 CuadroTexto"/>
        <xdr:cNvSpPr/>
      </xdr:nvSpPr>
      <xdr:spPr>
        <a:xfrm>
          <a:off x="9239040" y="8381880"/>
          <a:ext cx="192600" cy="114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8.42"/>
    <col collapsed="false" customWidth="true" hidden="false" outlineLevel="0" max="3" min="3" style="1" width="13.84"/>
    <col collapsed="false" customWidth="true" hidden="false" outlineLevel="0" max="4" min="4" style="1" width="12.56"/>
    <col collapsed="false" customWidth="true" hidden="false" outlineLevel="0" max="5" min="5" style="1" width="14.57"/>
    <col collapsed="false" customWidth="true" hidden="false" outlineLevel="0" max="7" min="6" style="1" width="11.56"/>
    <col collapsed="false" customWidth="true" hidden="false" outlineLevel="0" max="8" min="8" style="1" width="19.99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4.41"/>
    <col collapsed="false" customWidth="true" hidden="false" outlineLevel="0" max="12" min="12" style="1" width="23.56"/>
    <col collapsed="false" customWidth="false" hidden="false" outlineLevel="0" max="13" min="13" style="1" width="11.42"/>
    <col collapsed="false" customWidth="true" hidden="false" outlineLevel="0" max="14" min="14" style="1" width="22.28"/>
    <col collapsed="false" customWidth="true" hidden="false" outlineLevel="0" max="15" min="15" style="1" width="18.28"/>
    <col collapsed="false" customWidth="false" hidden="false" outlineLevel="0" max="257" min="16" style="1" width="11.42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J3" s="6"/>
      <c r="K3" s="8"/>
      <c r="L3" s="7"/>
    </row>
    <row r="4" customFormat="false" ht="13.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9" t="s">
        <v>5</v>
      </c>
      <c r="I4" s="10"/>
      <c r="J4" s="11" t="n">
        <f aca="true">TODAY()</f>
        <v>46231</v>
      </c>
      <c r="K4" s="5"/>
      <c r="L4" s="10"/>
    </row>
    <row r="5" customFormat="false" ht="13.5" hidden="false" customHeight="fals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3" t="s">
        <v>9</v>
      </c>
      <c r="G5" s="13" t="s">
        <v>7</v>
      </c>
      <c r="H5" s="13" t="s">
        <v>10</v>
      </c>
      <c r="I5" s="13" t="s">
        <v>10</v>
      </c>
      <c r="J5" s="13" t="s">
        <v>7</v>
      </c>
      <c r="K5" s="13" t="s">
        <v>11</v>
      </c>
      <c r="L5" s="13" t="s">
        <v>12</v>
      </c>
    </row>
    <row r="6" customFormat="false" ht="13.5" hidden="false" customHeight="false" outlineLevel="0" collapsed="false">
      <c r="A6" s="12" t="s">
        <v>13</v>
      </c>
      <c r="B6" s="12" t="s">
        <v>14</v>
      </c>
      <c r="C6" s="12" t="s">
        <v>15</v>
      </c>
      <c r="D6" s="14" t="s">
        <v>16</v>
      </c>
      <c r="E6" s="15" t="n">
        <v>0.75</v>
      </c>
      <c r="F6" s="15" t="n">
        <v>0.35</v>
      </c>
      <c r="G6" s="14" t="s">
        <v>17</v>
      </c>
      <c r="H6" s="14" t="s">
        <v>8</v>
      </c>
      <c r="I6" s="14" t="s">
        <v>9</v>
      </c>
      <c r="J6" s="14" t="s">
        <v>18</v>
      </c>
      <c r="K6" s="14" t="s">
        <v>19</v>
      </c>
      <c r="L6" s="14" t="s">
        <v>20</v>
      </c>
    </row>
    <row r="7" customFormat="false" ht="13.5" hidden="false" customHeight="false" outlineLevel="0" collapsed="false">
      <c r="A7" s="16" t="s">
        <v>21</v>
      </c>
      <c r="B7" s="16" t="s">
        <v>22</v>
      </c>
      <c r="C7" s="16" t="s">
        <v>23</v>
      </c>
      <c r="D7" s="17" t="n">
        <v>68</v>
      </c>
      <c r="E7" s="17" t="n">
        <f aca="false">D7*75%</f>
        <v>51</v>
      </c>
      <c r="F7" s="17" t="n">
        <f aca="false">(D7+E7)*35%</f>
        <v>41.65</v>
      </c>
      <c r="G7" s="17" t="n">
        <f aca="false">D7+E7-F7</f>
        <v>77.35</v>
      </c>
      <c r="H7" s="17" t="n">
        <f aca="false">IF(E7&gt;=50,E7*18%,E7*14%)</f>
        <v>9.18</v>
      </c>
      <c r="I7" s="17" t="n">
        <f aca="false">IF(F7&gt;25,F7*12%,F7*9%)</f>
        <v>4.998</v>
      </c>
      <c r="J7" s="17" t="n">
        <f aca="false">G7-H7+I7</f>
        <v>73.168</v>
      </c>
      <c r="K7" s="16" t="str">
        <f aca="false">IF(J7&lt;80,"BUENA DEMANDA","MALA DEMANDA")</f>
        <v>BUENA DEMANDA</v>
      </c>
      <c r="L7" s="16" t="str">
        <f aca="false">IF(I7&gt;3,"ANALIZAR DEVOLUCION","DEVOLUCION NORMAL")</f>
        <v>ANALIZAR DEVOLUCION</v>
      </c>
    </row>
    <row r="8" customFormat="false" ht="13.5" hidden="false" customHeight="false" outlineLevel="0" collapsed="false">
      <c r="A8" s="18" t="s">
        <v>24</v>
      </c>
      <c r="B8" s="18" t="s">
        <v>25</v>
      </c>
      <c r="C8" s="18" t="s">
        <v>26</v>
      </c>
      <c r="D8" s="19" t="n">
        <v>85</v>
      </c>
      <c r="E8" s="17" t="n">
        <f aca="false">D8*75%</f>
        <v>63.75</v>
      </c>
      <c r="F8" s="17" t="n">
        <f aca="false">(D8+E8)*35%</f>
        <v>52.0625</v>
      </c>
      <c r="G8" s="17" t="n">
        <f aca="false">D8+E8-F8</f>
        <v>96.6875</v>
      </c>
      <c r="H8" s="17" t="n">
        <f aca="false">IF(E8&gt;=50,E8*18%,E8*14%)</f>
        <v>11.475</v>
      </c>
      <c r="I8" s="17" t="n">
        <f aca="false">IF(F8&gt;25,F8*12%,F8*9%)</f>
        <v>6.2475</v>
      </c>
      <c r="J8" s="17" t="n">
        <f aca="false">G8-H8+I8</f>
        <v>91.46</v>
      </c>
      <c r="K8" s="16" t="str">
        <f aca="false">IF(J8&lt;80,"BUENA DEMANDA","MALA DEMANDA")</f>
        <v>MALA DEMANDA</v>
      </c>
      <c r="L8" s="16" t="str">
        <f aca="false">IF(I8&gt;3,"ANALIZAR DEVOLUCION","DEVOLUCION NORMAL")</f>
        <v>ANALIZAR DEVOLUCION</v>
      </c>
    </row>
    <row r="9" customFormat="false" ht="13.5" hidden="false" customHeight="false" outlineLevel="0" collapsed="false">
      <c r="A9" s="18" t="s">
        <v>27</v>
      </c>
      <c r="B9" s="18" t="s">
        <v>28</v>
      </c>
      <c r="C9" s="18" t="s">
        <v>26</v>
      </c>
      <c r="D9" s="19" t="n">
        <v>32</v>
      </c>
      <c r="E9" s="17" t="n">
        <f aca="false">D9*75%</f>
        <v>24</v>
      </c>
      <c r="F9" s="17" t="n">
        <f aca="false">(D9+E9)*35%</f>
        <v>19.6</v>
      </c>
      <c r="G9" s="17" t="n">
        <f aca="false">D9+E9-F9</f>
        <v>36.4</v>
      </c>
      <c r="H9" s="17" t="n">
        <f aca="false">IF(E9&gt;=50,E9*18%,E9*14%)</f>
        <v>3.36</v>
      </c>
      <c r="I9" s="17" t="n">
        <f aca="false">IF(F9&gt;25,F9*12%,F9*9%)</f>
        <v>1.764</v>
      </c>
      <c r="J9" s="17" t="n">
        <f aca="false">G9-H9+I9</f>
        <v>34.804</v>
      </c>
      <c r="K9" s="16" t="str">
        <f aca="false">IF(J9&lt;80,"BUENA DEMANDA","MALA DEMANDA")</f>
        <v>BUENA DEMANDA</v>
      </c>
      <c r="L9" s="16" t="str">
        <f aca="false">IF(I9&gt;3,"ANALIZAR DEVOLUCION","DEVOLUCION NORMAL")</f>
        <v>DEVOLUCION NORMAL</v>
      </c>
    </row>
    <row r="10" customFormat="false" ht="13.5" hidden="false" customHeight="false" outlineLevel="0" collapsed="false">
      <c r="A10" s="18" t="s">
        <v>29</v>
      </c>
      <c r="B10" s="18" t="s">
        <v>30</v>
      </c>
      <c r="C10" s="18" t="s">
        <v>31</v>
      </c>
      <c r="D10" s="19" t="n">
        <v>5</v>
      </c>
      <c r="E10" s="17" t="n">
        <f aca="false">D10*75%</f>
        <v>3.75</v>
      </c>
      <c r="F10" s="17" t="n">
        <f aca="false">(D10+E10)*35%</f>
        <v>3.0625</v>
      </c>
      <c r="G10" s="17" t="n">
        <f aca="false">D10+E10-F10</f>
        <v>5.6875</v>
      </c>
      <c r="H10" s="17" t="n">
        <f aca="false">IF(E10&gt;=50,E10*18%,E10*14%)</f>
        <v>0.525</v>
      </c>
      <c r="I10" s="17" t="n">
        <f aca="false">IF(F10&gt;25,F10*12%,F10*9%)</f>
        <v>0.275625</v>
      </c>
      <c r="J10" s="17" t="n">
        <f aca="false">G10-H10+I10</f>
        <v>5.438125</v>
      </c>
      <c r="K10" s="16" t="str">
        <f aca="false">IF(J10&lt;80,"BUENA DEMANDA","MALA DEMANDA")</f>
        <v>BUENA DEMANDA</v>
      </c>
      <c r="L10" s="16" t="str">
        <f aca="false">IF(I10&gt;3,"ANALIZAR DEVOLUCION","DEVOLUCION NORMAL")</f>
        <v>DEVOLUCION NORMAL</v>
      </c>
    </row>
    <row r="11" customFormat="false" ht="13.5" hidden="false" customHeight="false" outlineLevel="0" collapsed="false">
      <c r="A11" s="18" t="s">
        <v>32</v>
      </c>
      <c r="B11" s="18" t="s">
        <v>33</v>
      </c>
      <c r="C11" s="18" t="s">
        <v>23</v>
      </c>
      <c r="D11" s="19" t="n">
        <v>90</v>
      </c>
      <c r="E11" s="17" t="n">
        <f aca="false">D11*75%</f>
        <v>67.5</v>
      </c>
      <c r="F11" s="17" t="n">
        <f aca="false">(D11+E11)*35%</f>
        <v>55.125</v>
      </c>
      <c r="G11" s="17" t="n">
        <f aca="false">D11+E11-F11</f>
        <v>102.375</v>
      </c>
      <c r="H11" s="17" t="n">
        <f aca="false">IF(E11&gt;=50,E11*18%,E11*14%)</f>
        <v>12.15</v>
      </c>
      <c r="I11" s="17" t="n">
        <f aca="false">IF(F11&gt;25,F11*12%,F11*9%)</f>
        <v>6.615</v>
      </c>
      <c r="J11" s="17" t="n">
        <f aca="false">G11-H11+I11</f>
        <v>96.84</v>
      </c>
      <c r="K11" s="16" t="str">
        <f aca="false">IF(J11&lt;80,"BUENA DEMANDA","MALA DEMANDA")</f>
        <v>MALA DEMANDA</v>
      </c>
      <c r="L11" s="16" t="str">
        <f aca="false">IF(I11&gt;3,"ANALIZAR DEVOLUCION","DEVOLUCION NORMAL")</f>
        <v>ANALIZAR DEVOLUCION</v>
      </c>
    </row>
    <row r="12" customFormat="false" ht="13.5" hidden="false" customHeight="false" outlineLevel="0" collapsed="false">
      <c r="A12" s="18" t="s">
        <v>34</v>
      </c>
      <c r="B12" s="18" t="s">
        <v>35</v>
      </c>
      <c r="C12" s="18" t="s">
        <v>23</v>
      </c>
      <c r="D12" s="19" t="n">
        <v>30</v>
      </c>
      <c r="E12" s="17" t="n">
        <f aca="false">D12*75%</f>
        <v>22.5</v>
      </c>
      <c r="F12" s="17" t="n">
        <f aca="false">(D12+E12)*35%</f>
        <v>18.375</v>
      </c>
      <c r="G12" s="17" t="n">
        <f aca="false">D12+E12-F12</f>
        <v>34.125</v>
      </c>
      <c r="H12" s="17" t="n">
        <f aca="false">IF(E12&gt;=50,E12*18%,E12*14%)</f>
        <v>3.15</v>
      </c>
      <c r="I12" s="17" t="n">
        <f aca="false">IF(F12&gt;25,F12*12%,F12*9%)</f>
        <v>1.65375</v>
      </c>
      <c r="J12" s="17" t="n">
        <f aca="false">G12-H12+I12</f>
        <v>32.62875</v>
      </c>
      <c r="K12" s="16" t="str">
        <f aca="false">IF(J12&lt;80,"BUENA DEMANDA","MALA DEMANDA")</f>
        <v>BUENA DEMANDA</v>
      </c>
      <c r="L12" s="16" t="str">
        <f aca="false">IF(I12&gt;3,"ANALIZAR DEVOLUCION","DEVOLUCION NORMAL")</f>
        <v>DEVOLUCION NORMAL</v>
      </c>
    </row>
    <row r="13" customFormat="false" ht="13.5" hidden="false" customHeight="false" outlineLevel="0" collapsed="false">
      <c r="A13" s="18" t="s">
        <v>36</v>
      </c>
      <c r="B13" s="18" t="s">
        <v>37</v>
      </c>
      <c r="C13" s="18" t="s">
        <v>26</v>
      </c>
      <c r="D13" s="19" t="n">
        <v>45</v>
      </c>
      <c r="E13" s="17" t="n">
        <f aca="false">D13*75%</f>
        <v>33.75</v>
      </c>
      <c r="F13" s="17" t="n">
        <f aca="false">(D13+E13)*35%</f>
        <v>27.5625</v>
      </c>
      <c r="G13" s="17" t="n">
        <f aca="false">D13+E13-F13</f>
        <v>51.1875</v>
      </c>
      <c r="H13" s="17" t="n">
        <f aca="false">IF(E13&gt;=50,E13*18%,E13*14%)</f>
        <v>4.725</v>
      </c>
      <c r="I13" s="17" t="n">
        <f aca="false">IF(F13&gt;25,F13*12%,F13*9%)</f>
        <v>3.3075</v>
      </c>
      <c r="J13" s="17" t="n">
        <f aca="false">G13-H13+I13</f>
        <v>49.77</v>
      </c>
      <c r="K13" s="16" t="str">
        <f aca="false">IF(J13&lt;80,"BUENA DEMANDA","MALA DEMANDA")</f>
        <v>BUENA DEMANDA</v>
      </c>
      <c r="L13" s="16" t="str">
        <f aca="false">IF(I13&gt;3,"ANALIZAR DEVOLUCION","DEVOLUCION NORMAL")</f>
        <v>ANALIZAR DEVOLUCION</v>
      </c>
    </row>
    <row r="14" customFormat="false" ht="13.5" hidden="false" customHeight="false" outlineLevel="0" collapsed="false">
      <c r="A14" s="20" t="s">
        <v>38</v>
      </c>
      <c r="B14" s="20" t="s">
        <v>39</v>
      </c>
      <c r="C14" s="20" t="s">
        <v>31</v>
      </c>
      <c r="D14" s="21" t="n">
        <v>10</v>
      </c>
      <c r="E14" s="17" t="n">
        <f aca="false">D14*75%</f>
        <v>7.5</v>
      </c>
      <c r="F14" s="17" t="n">
        <f aca="false">(D14+E14)*35%</f>
        <v>6.125</v>
      </c>
      <c r="G14" s="17" t="n">
        <f aca="false">D14+E14-F14</f>
        <v>11.375</v>
      </c>
      <c r="H14" s="17" t="n">
        <f aca="false">IF(E14&gt;=50,E14*18%,E14*14%)</f>
        <v>1.05</v>
      </c>
      <c r="I14" s="17" t="n">
        <f aca="false">IF(F14&gt;25,F14*12%,F14*9%)</f>
        <v>0.55125</v>
      </c>
      <c r="J14" s="17" t="n">
        <f aca="false">G14-H14+I14</f>
        <v>10.87625</v>
      </c>
      <c r="K14" s="16" t="str">
        <f aca="false">IF(J14&lt;80,"BUENA DEMANDA","MALA DEMANDA")</f>
        <v>BUENA DEMANDA</v>
      </c>
      <c r="L14" s="16" t="str">
        <f aca="false">IF(I14&gt;3,"ANALIZAR DEVOLUCION","DEVOLUCION NORMAL")</f>
        <v>DEVOLUCION NORMAL</v>
      </c>
    </row>
    <row r="15" customFormat="false" ht="13.5" hidden="false" customHeight="false" outlineLevel="0" collapsed="false">
      <c r="A15" s="22"/>
      <c r="B15" s="23"/>
      <c r="C15" s="24"/>
      <c r="D15" s="25"/>
      <c r="E15" s="26"/>
      <c r="F15" s="27"/>
      <c r="G15" s="27"/>
      <c r="H15" s="27"/>
      <c r="I15" s="27"/>
      <c r="J15" s="27"/>
      <c r="K15" s="23"/>
      <c r="L15" s="24"/>
    </row>
    <row r="16" customFormat="false" ht="13.5" hidden="false" customHeight="false" outlineLevel="0" collapsed="false">
      <c r="A16" s="28" t="s">
        <v>40</v>
      </c>
      <c r="B16" s="29"/>
      <c r="C16" s="29"/>
      <c r="D16" s="29"/>
      <c r="E16" s="30" t="n">
        <f aca="false">SUM(J7:J14)</f>
        <v>394.985125</v>
      </c>
      <c r="F16" s="31"/>
      <c r="G16" s="32"/>
      <c r="H16" s="32"/>
      <c r="I16" s="32"/>
      <c r="J16" s="32"/>
      <c r="K16" s="32"/>
      <c r="L16" s="33"/>
    </row>
    <row r="17" customFormat="false" ht="13.5" hidden="false" customHeight="false" outlineLevel="0" collapsed="false">
      <c r="A17" s="28" t="s">
        <v>41</v>
      </c>
      <c r="B17" s="29"/>
      <c r="C17" s="29"/>
      <c r="D17" s="29"/>
      <c r="E17" s="30" t="n">
        <f aca="false">AVERAGE(D7:D14)</f>
        <v>45.625</v>
      </c>
      <c r="F17" s="34"/>
      <c r="G17" s="23"/>
      <c r="H17" s="23"/>
      <c r="I17" s="23"/>
      <c r="J17" s="23"/>
      <c r="K17" s="23"/>
      <c r="L17" s="35"/>
    </row>
    <row r="18" customFormat="false" ht="13.5" hidden="false" customHeight="false" outlineLevel="0" collapsed="false">
      <c r="A18" s="28" t="s">
        <v>42</v>
      </c>
      <c r="B18" s="29"/>
      <c r="C18" s="29"/>
      <c r="D18" s="29"/>
      <c r="E18" s="30" t="n">
        <f aca="false">MAX(F7:F14)</f>
        <v>55.125</v>
      </c>
      <c r="F18" s="34"/>
      <c r="G18" s="23"/>
      <c r="H18" s="23"/>
      <c r="I18" s="23"/>
      <c r="J18" s="23"/>
      <c r="K18" s="23"/>
      <c r="L18" s="35"/>
    </row>
    <row r="19" customFormat="false" ht="13.5" hidden="false" customHeight="false" outlineLevel="0" collapsed="false">
      <c r="A19" s="28" t="s">
        <v>43</v>
      </c>
      <c r="B19" s="29"/>
      <c r="C19" s="29"/>
      <c r="D19" s="29"/>
      <c r="E19" s="30" t="n">
        <f aca="false">MIN(H7:H14,I7:I14)</f>
        <v>0.275625</v>
      </c>
      <c r="F19" s="34"/>
      <c r="G19" s="23"/>
      <c r="H19" s="23"/>
      <c r="I19" s="23"/>
      <c r="J19" s="23"/>
      <c r="K19" s="23"/>
      <c r="L19" s="35"/>
    </row>
    <row r="20" customFormat="false" ht="13.5" hidden="false" customHeight="false" outlineLevel="0" collapsed="false">
      <c r="A20" s="28" t="s">
        <v>44</v>
      </c>
      <c r="B20" s="29"/>
      <c r="C20" s="29"/>
      <c r="D20" s="36"/>
      <c r="E20" s="37" t="n">
        <f aca="false">SUM(D7:D14,J7:J14)</f>
        <v>759.985125</v>
      </c>
      <c r="F20" s="34"/>
      <c r="G20" s="23"/>
      <c r="H20" s="23"/>
      <c r="I20" s="23"/>
      <c r="J20" s="23"/>
      <c r="K20" s="23"/>
      <c r="L20" s="35"/>
    </row>
    <row r="21" customFormat="false" ht="13.5" hidden="false" customHeight="false" outlineLevel="0" collapsed="false">
      <c r="A21" s="28" t="s">
        <v>45</v>
      </c>
      <c r="B21" s="29"/>
      <c r="C21" s="29"/>
      <c r="D21" s="36"/>
      <c r="E21" s="37" t="n">
        <f aca="false">AVERAGE(F7:F14,I7:I14)</f>
        <v>15.5609453125</v>
      </c>
      <c r="F21" s="34"/>
      <c r="G21" s="23"/>
      <c r="H21" s="23"/>
      <c r="I21" s="23"/>
      <c r="J21" s="23"/>
      <c r="K21" s="23"/>
      <c r="L21" s="35"/>
    </row>
    <row r="22" customFormat="false" ht="13.5" hidden="false" customHeight="false" outlineLevel="0" collapsed="false">
      <c r="A22" s="28" t="s">
        <v>46</v>
      </c>
      <c r="B22" s="29"/>
      <c r="C22" s="29"/>
      <c r="D22" s="36"/>
      <c r="E22" s="37" t="n">
        <f aca="false">MAX(H7:H14,I7:I14)</f>
        <v>12.15</v>
      </c>
      <c r="F22" s="34"/>
      <c r="G22" s="23"/>
      <c r="H22" s="23"/>
      <c r="I22" s="23"/>
      <c r="J22" s="23"/>
      <c r="K22" s="23"/>
      <c r="L22" s="35"/>
    </row>
    <row r="23" customFormat="false" ht="13.5" hidden="false" customHeight="false" outlineLevel="0" collapsed="false">
      <c r="A23" s="28" t="s">
        <v>47</v>
      </c>
      <c r="B23" s="29"/>
      <c r="C23" s="29"/>
      <c r="D23" s="36"/>
      <c r="E23" s="38" t="n">
        <f aca="false">COUNTA(B7:B14)</f>
        <v>8</v>
      </c>
      <c r="F23" s="39"/>
      <c r="G23" s="40"/>
      <c r="H23" s="40"/>
      <c r="I23" s="40"/>
      <c r="J23" s="40"/>
      <c r="K23" s="40"/>
      <c r="L23" s="41"/>
    </row>
    <row r="24" customFormat="false" ht="12.75" hidden="false" customHeight="false" outlineLevel="0" collapsed="false">
      <c r="A24" s="42" t="s">
        <v>48</v>
      </c>
      <c r="B24" s="42"/>
      <c r="E24" s="1" t="n">
        <f aca="false">SUMIF(J7:J14,"&gt;50")</f>
        <v>261.468</v>
      </c>
    </row>
    <row r="25" customFormat="false" ht="15.75" hidden="false" customHeight="false" outlineLevel="0" collapsed="false">
      <c r="A25" s="43" t="s">
        <v>49</v>
      </c>
    </row>
    <row r="27" customFormat="false" ht="15.75" hidden="false" customHeight="false" outlineLevel="0" collapsed="false">
      <c r="A27" s="44" t="s">
        <v>50</v>
      </c>
      <c r="B27" s="45" t="s">
        <v>51</v>
      </c>
      <c r="C27" s="45"/>
      <c r="D27" s="45"/>
      <c r="E27" s="45"/>
      <c r="F27" s="45"/>
    </row>
    <row r="28" customFormat="false" ht="12.75" hidden="false" customHeight="false" outlineLevel="0" collapsed="false">
      <c r="A28" s="46" t="s">
        <v>8</v>
      </c>
      <c r="B28" s="47" t="s">
        <v>52</v>
      </c>
    </row>
    <row r="29" customFormat="false" ht="12.75" hidden="false" customHeight="false" outlineLevel="0" collapsed="false">
      <c r="A29" s="46" t="s">
        <v>9</v>
      </c>
      <c r="B29" s="1" t="s">
        <v>53</v>
      </c>
    </row>
    <row r="30" customFormat="false" ht="12.75" hidden="false" customHeight="false" outlineLevel="0" collapsed="false">
      <c r="A30" s="46" t="s">
        <v>54</v>
      </c>
      <c r="B30" s="1" t="s">
        <v>55</v>
      </c>
    </row>
    <row r="31" customFormat="false" ht="12.75" hidden="false" customHeight="false" outlineLevel="0" collapsed="false">
      <c r="A31" s="46" t="s">
        <v>56</v>
      </c>
      <c r="B31" s="1" t="s">
        <v>57</v>
      </c>
    </row>
    <row r="32" customFormat="false" ht="12.75" hidden="false" customHeight="false" outlineLevel="0" collapsed="false">
      <c r="A32" s="46" t="s">
        <v>58</v>
      </c>
      <c r="B32" s="1" t="s">
        <v>59</v>
      </c>
    </row>
    <row r="33" customFormat="false" ht="12.75" hidden="false" customHeight="false" outlineLevel="0" collapsed="false">
      <c r="A33" s="46" t="s">
        <v>60</v>
      </c>
      <c r="B33" s="1" t="s">
        <v>61</v>
      </c>
    </row>
    <row r="34" customFormat="false" ht="12.75" hidden="false" customHeight="false" outlineLevel="0" collapsed="false">
      <c r="A34" s="46" t="s">
        <v>62</v>
      </c>
      <c r="B34" s="1" t="s">
        <v>63</v>
      </c>
    </row>
    <row r="35" customFormat="false" ht="22.5" hidden="false" customHeight="false" outlineLevel="0" collapsed="false">
      <c r="A35" s="48" t="s">
        <v>64</v>
      </c>
      <c r="B35" s="1" t="s">
        <v>65</v>
      </c>
    </row>
    <row r="36" customFormat="false" ht="12.75" hidden="false" customHeight="false" outlineLevel="0" collapsed="false">
      <c r="A36" s="46" t="s">
        <v>50</v>
      </c>
      <c r="B36" s="1" t="s">
        <v>66</v>
      </c>
    </row>
    <row r="38" customFormat="false" ht="12.75" hidden="false" customHeight="false" outlineLevel="0" collapsed="false">
      <c r="A38" s="46" t="s">
        <v>67</v>
      </c>
    </row>
    <row r="42" customFormat="false" ht="12.75" hidden="false" customHeight="false" outlineLevel="0" collapsed="false">
      <c r="C42" s="1" t="s">
        <v>68</v>
      </c>
      <c r="H42" s="1" t="s">
        <v>69</v>
      </c>
      <c r="K42" s="1" t="s">
        <v>70</v>
      </c>
      <c r="P42" s="1" t="s">
        <v>71</v>
      </c>
    </row>
    <row r="43" customFormat="false" ht="12.75" hidden="false" customHeight="true" outlineLevel="0" collapsed="false">
      <c r="P43" s="49"/>
      <c r="Q43" s="49"/>
      <c r="R43" s="49"/>
    </row>
    <row r="47" customFormat="false" ht="12.75" hidden="false" customHeight="false" outlineLevel="0" collapsed="false">
      <c r="G47" s="50" t="n">
        <v>0.12</v>
      </c>
      <c r="I47" s="50" t="n">
        <v>0.09</v>
      </c>
      <c r="K47" s="1" t="s">
        <v>72</v>
      </c>
      <c r="N47" s="1" t="s">
        <v>73</v>
      </c>
      <c r="O47" s="1" t="s">
        <v>74</v>
      </c>
      <c r="S47" s="1" t="s">
        <v>75</v>
      </c>
    </row>
    <row r="48" customFormat="false" ht="12.75" hidden="false" customHeight="false" outlineLevel="0" collapsed="false">
      <c r="B48" s="50" t="n">
        <v>0.18</v>
      </c>
      <c r="D48" s="50" t="n">
        <v>0.14</v>
      </c>
    </row>
    <row r="50" customFormat="false" ht="12.75" hidden="false" customHeight="false" outlineLevel="0" collapsed="false">
      <c r="D50" s="1" t="s">
        <v>76</v>
      </c>
    </row>
  </sheetData>
  <mergeCells count="4">
    <mergeCell ref="A1:L1"/>
    <mergeCell ref="A2:L2"/>
    <mergeCell ref="A5:C5"/>
    <mergeCell ref="P43:R43"/>
  </mergeCells>
  <printOptions headings="true" gridLines="false" gridLinesSet="true" horizontalCentered="false" verticalCentered="false"/>
  <pageMargins left="0.120138888888889" right="0.109722222222222" top="0.8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9:08:41Z</dcterms:created>
  <dc:creator>SUMINISTROS INTEGRALES</dc:creator>
  <dc:description/>
  <dc:language>en-US</dc:language>
  <cp:lastModifiedBy>505-15</cp:lastModifiedBy>
  <cp:lastPrinted>2010-06-18T04:45:16Z</cp:lastPrinted>
  <dcterms:modified xsi:type="dcterms:W3CDTF">2013-11-02T12:29:11Z</dcterms:modified>
  <cp:revision>0</cp:revision>
  <dc:subject/>
  <dc:title/>
</cp:coreProperties>
</file>